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3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3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3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3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3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3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3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4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5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1</xdr:row>
      <xdr:rowOff>275040</xdr:rowOff>
    </xdr:from>
    <xdr:to>
      <xdr:col>1</xdr:col>
      <xdr:colOff>468360</xdr:colOff>
      <xdr:row>1</xdr:row>
      <xdr:rowOff>456480</xdr:rowOff>
    </xdr:to>
    <xdr:sp>
      <xdr:nvSpPr>
        <xdr:cNvPr id="396" name="Text Box 1"/>
        <xdr:cNvSpPr/>
      </xdr:nvSpPr>
      <xdr:spPr>
        <a:xfrm>
          <a:off x="880560" y="722880"/>
          <a:ext cx="4572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97" name="Text Box 2"/>
        <xdr:cNvSpPr/>
      </xdr:nvSpPr>
      <xdr:spPr>
        <a:xfrm>
          <a:off x="1195200" y="467280"/>
          <a:ext cx="4356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0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1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2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3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4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23" activeCellId="0" sqref="P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6</v>
      </c>
      <c r="E3" s="8" t="n">
        <f aca="false">SUM(E4:E5)</f>
        <v>6</v>
      </c>
      <c r="F3" s="8" t="n">
        <f aca="false">SUM(F4:F5)</f>
        <v>6</v>
      </c>
      <c r="G3" s="8" t="n">
        <f aca="false">SUM(G4:G5)</f>
        <v>0</v>
      </c>
      <c r="H3" s="8" t="n">
        <f aca="false">SUM(H4:H5)</f>
        <v>0</v>
      </c>
      <c r="I3" s="8" t="n">
        <v>0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4</v>
      </c>
      <c r="F4" s="11" t="n">
        <v>4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3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7</v>
      </c>
      <c r="E6" s="8" t="n">
        <f aca="false">SUM(E7:E8)</f>
        <v>1</v>
      </c>
      <c r="F6" s="8" t="n">
        <v>2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5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2</v>
      </c>
      <c r="E12" s="8" t="n">
        <f aca="false">SUM(E13:E14)</f>
        <v>5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2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3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1</v>
      </c>
      <c r="E15" s="8" t="n">
        <f aca="false">SUM(E16:E17)</f>
        <v>5</v>
      </c>
      <c r="F15" s="8" t="n">
        <f aca="false">SUM(F16:F17)</f>
        <v>8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3</v>
      </c>
      <c r="F16" s="11" t="n">
        <v>4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2</v>
      </c>
      <c r="F17" s="11" t="n">
        <v>4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1</v>
      </c>
      <c r="E18" s="8" t="n">
        <f aca="false">SUM(E19:E20)</f>
        <v>5</v>
      </c>
      <c r="F18" s="8" t="n">
        <f aca="false">SUM(F19:F20)</f>
        <v>8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 t="n">
        <v>4</v>
      </c>
      <c r="F19" s="11" t="n">
        <v>6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1</v>
      </c>
      <c r="F20" s="11" t="n">
        <v>2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2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2</v>
      </c>
      <c r="F22" s="11" t="n">
        <v>3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21</v>
      </c>
      <c r="E24" s="8" t="n">
        <f aca="false">SUM(E25:E26)</f>
        <v>3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0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8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8</v>
      </c>
      <c r="D26" s="11" t="n">
        <v>13</v>
      </c>
      <c r="E26" s="11" t="n">
        <v>3</v>
      </c>
      <c r="F26" s="11" t="n">
        <v>5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5</v>
      </c>
      <c r="E27" s="14" t="n">
        <f aca="false">SUM(E28:E29)</f>
        <v>5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4</v>
      </c>
      <c r="E28" s="18" t="n">
        <v>2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5</v>
      </c>
      <c r="D29" s="17" t="n">
        <v>1</v>
      </c>
      <c r="E29" s="18" t="n">
        <v>3</v>
      </c>
      <c r="F29" s="18" t="n">
        <v>0</v>
      </c>
      <c r="G29" s="18"/>
      <c r="H29" s="18"/>
      <c r="I29" s="18" t="n">
        <v>2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4</v>
      </c>
      <c r="D30" s="8" t="n">
        <f aca="false">SUM(D31:D32)</f>
        <v>44</v>
      </c>
      <c r="E30" s="8" t="n">
        <f aca="false">SUM(E31:E32)</f>
        <v>32</v>
      </c>
      <c r="F30" s="8" t="n">
        <f aca="false">SUM(F31:F32)</f>
        <v>32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8</v>
      </c>
      <c r="K30" s="19" t="n">
        <f aca="false">SUM(K3:K29)</f>
        <v>3</v>
      </c>
      <c r="L30" s="19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8" t="n">
        <f aca="false">C4+C7+C10+C13+C16+C19+C22+C25+C28</f>
        <v>12</v>
      </c>
      <c r="D31" s="8" t="n">
        <f aca="false">D4+D7+D10+D13+D16+D19+D22+D25+D28</f>
        <v>19</v>
      </c>
      <c r="E31" s="8" t="n">
        <f aca="false">E4+E7+E10+E13+E16+E19+E22+E25+E28</f>
        <v>17</v>
      </c>
      <c r="F31" s="8" t="n">
        <f aca="false">F4+F7+F10+F13+F16+F19+F22+F25+F28</f>
        <v>17</v>
      </c>
      <c r="G31" s="8" t="n">
        <f aca="false">G4+G7+G10+G13+G16+G19+G22+G25+G28</f>
        <v>0</v>
      </c>
      <c r="H31" s="8" t="n">
        <f aca="false">H4+H7+H10+H13+H16+H19+H22+H25+H28</f>
        <v>0</v>
      </c>
      <c r="I31" s="8" t="n">
        <f aca="false">I4+I7+I10+I13+I16+I19+I22+I25+I28</f>
        <v>3</v>
      </c>
      <c r="J31" s="8" t="n">
        <f aca="false">J4+J7+J10+J13+J16+J19+J22+J25+J28</f>
        <v>2</v>
      </c>
      <c r="K31" s="19"/>
      <c r="L31" s="19"/>
    </row>
    <row r="32" customFormat="false" ht="16.5" hidden="false" customHeight="false" outlineLevel="0" collapsed="false">
      <c r="A32" s="3"/>
      <c r="B32" s="10" t="s">
        <v>17</v>
      </c>
      <c r="C32" s="8" t="n">
        <f aca="false">C5+C8+C11+C14+C17+C20+C23+C26+C29</f>
        <v>22</v>
      </c>
      <c r="D32" s="8" t="n">
        <f aca="false">D5+D8+D11+D14+D17+D20+D23+D26+D29</f>
        <v>25</v>
      </c>
      <c r="E32" s="8" t="n">
        <f aca="false">E5+E8+E11+E14+E17+E20+E23+E26+E29</f>
        <v>15</v>
      </c>
      <c r="F32" s="8" t="n">
        <f aca="false">F5+F8+F11+F14+F17+F20+F23+F26+F29</f>
        <v>15</v>
      </c>
      <c r="G32" s="8" t="n">
        <f aca="false">G5+G8+G11+G14+G17+G20+G23+G26+G29</f>
        <v>0</v>
      </c>
      <c r="H32" s="8" t="n">
        <f aca="false">H5+H8+H11+H14+H17+H20+H23+H26+H29</f>
        <v>0</v>
      </c>
      <c r="I32" s="8" t="n">
        <f aca="false">I5+I8+I11+I14+I17+I20+I23+I26+I29</f>
        <v>2</v>
      </c>
      <c r="J32" s="8" t="n">
        <f aca="false">J5+J8+J11+J14+J17+J20+J23+J26+J29</f>
        <v>6</v>
      </c>
      <c r="K32" s="19"/>
      <c r="L32" s="19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20" t="s">
        <v>15</v>
      </c>
      <c r="C3" s="21" t="n">
        <f aca="false">SUM(C4+C5)</f>
        <v>3</v>
      </c>
      <c r="D3" s="21" t="n">
        <f aca="false">SUM(D4+D5)</f>
        <v>2</v>
      </c>
      <c r="E3" s="21" t="n">
        <f aca="false">SUM(E4+E5)</f>
        <v>0</v>
      </c>
      <c r="F3" s="21" t="n">
        <f aca="false">SUM(F4+F5)</f>
        <v>0</v>
      </c>
      <c r="G3" s="21" t="n">
        <f aca="false">SUM(G4+G5)</f>
        <v>0</v>
      </c>
      <c r="H3" s="21" t="n">
        <f aca="false">SUM(H4+H5)</f>
        <v>0</v>
      </c>
      <c r="I3" s="21" t="n">
        <f aca="false">SUM(I4+I5)</f>
        <v>1</v>
      </c>
      <c r="J3" s="21" t="n">
        <f aca="false">SUM(J4+J5)</f>
        <v>1</v>
      </c>
      <c r="K3" s="12" t="n">
        <v>1</v>
      </c>
      <c r="L3" s="12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12"/>
      <c r="L4" s="12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1</v>
      </c>
      <c r="K5" s="12"/>
      <c r="L5" s="12"/>
    </row>
    <row r="6" customFormat="false" ht="16.5" hidden="false" customHeight="false" outlineLevel="0" collapsed="false">
      <c r="A6" s="3" t="s">
        <v>29</v>
      </c>
      <c r="B6" s="20" t="s">
        <v>15</v>
      </c>
      <c r="C6" s="21" t="n">
        <f aca="false">SUM(C7+C8)</f>
        <v>3</v>
      </c>
      <c r="D6" s="21" t="n">
        <f aca="false">SUM(D7+D8)</f>
        <v>3</v>
      </c>
      <c r="E6" s="21" t="n">
        <f aca="false">SUM(E7+E8)</f>
        <v>2</v>
      </c>
      <c r="F6" s="21" t="n">
        <f aca="false">SUM(F7+F8)</f>
        <v>0</v>
      </c>
      <c r="G6" s="21" t="n">
        <f aca="false">SUM(G7+G8)</f>
        <v>0</v>
      </c>
      <c r="H6" s="21" t="n">
        <f aca="false">SUM(H7+H8)</f>
        <v>0</v>
      </c>
      <c r="I6" s="21" t="n">
        <f aca="false">SUM(I7+I8)</f>
        <v>0</v>
      </c>
      <c r="J6" s="21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1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20" t="s">
        <v>15</v>
      </c>
      <c r="C9" s="21" t="n">
        <f aca="false">SUM(C10+C11)</f>
        <v>3</v>
      </c>
      <c r="D9" s="21" t="n">
        <f aca="false">SUM(D10+D11)</f>
        <v>8</v>
      </c>
      <c r="E9" s="21" t="n">
        <f aca="false">SUM(E10+E11)</f>
        <v>4</v>
      </c>
      <c r="F9" s="21" t="n">
        <f aca="false">SUM(F10+F11)</f>
        <v>6</v>
      </c>
      <c r="G9" s="21" t="n">
        <f aca="false">SUM(G10+G11)</f>
        <v>0</v>
      </c>
      <c r="H9" s="21" t="n">
        <f aca="false">SUM(H10+H11)</f>
        <v>0</v>
      </c>
      <c r="I9" s="21" t="n">
        <f aca="false">SUM(I10+I11)</f>
        <v>1</v>
      </c>
      <c r="J9" s="21" t="n">
        <f aca="false">SUM(J10+J11)</f>
        <v>1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2</v>
      </c>
      <c r="F10" s="11" t="n">
        <v>3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5</v>
      </c>
      <c r="E11" s="11" t="n">
        <v>2</v>
      </c>
      <c r="F11" s="11" t="n">
        <v>3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20" t="s">
        <v>15</v>
      </c>
      <c r="C12" s="21" t="n">
        <f aca="false">SUM(C13+C14)</f>
        <v>4</v>
      </c>
      <c r="D12" s="21" t="n">
        <f aca="false">SUM(D13+D14)</f>
        <v>2</v>
      </c>
      <c r="E12" s="21" t="n">
        <f aca="false">SUM(E13+E14)</f>
        <v>1</v>
      </c>
      <c r="F12" s="21" t="n">
        <f aca="false">SUM(F13+F14)</f>
        <v>1</v>
      </c>
      <c r="G12" s="21" t="n">
        <f aca="false">SUM(G13+G14)</f>
        <v>0</v>
      </c>
      <c r="H12" s="21" t="n">
        <f aca="false">SUM(H13+H14)</f>
        <v>0</v>
      </c>
      <c r="I12" s="21" t="n">
        <f aca="false">SUM(I13+I14)</f>
        <v>0</v>
      </c>
      <c r="J12" s="21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20" t="s">
        <v>15</v>
      </c>
      <c r="C15" s="21" t="n">
        <f aca="false">SUM(C16+C17)</f>
        <v>0</v>
      </c>
      <c r="D15" s="21" t="n">
        <f aca="false">SUM(D16+D17)</f>
        <v>1</v>
      </c>
      <c r="E15" s="21" t="n">
        <f aca="false">SUM(E16+E17)</f>
        <v>1</v>
      </c>
      <c r="F15" s="21" t="n">
        <f aca="false">SUM(F16+F17)</f>
        <v>1</v>
      </c>
      <c r="G15" s="21" t="n">
        <f aca="false">SUM(G16+G17)</f>
        <v>0</v>
      </c>
      <c r="H15" s="21" t="n">
        <f aca="false">SUM(H16+H17)</f>
        <v>0</v>
      </c>
      <c r="I15" s="21" t="n">
        <f aca="false">SUM(I16+I17)</f>
        <v>1</v>
      </c>
      <c r="J15" s="21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20" t="s">
        <v>15</v>
      </c>
      <c r="C18" s="21" t="n">
        <f aca="false">SUM(C19:C20)</f>
        <v>13</v>
      </c>
      <c r="D18" s="21" t="n">
        <f aca="false">SUM(D19:D20)</f>
        <v>16</v>
      </c>
      <c r="E18" s="21" t="n">
        <f aca="false">SUM(E19:E20)</f>
        <v>8</v>
      </c>
      <c r="F18" s="21" t="n">
        <f aca="false">SUM(F19:F20)</f>
        <v>8</v>
      </c>
      <c r="G18" s="21" t="n">
        <f aca="false">SUM(G19:G20)</f>
        <v>0</v>
      </c>
      <c r="H18" s="21" t="n">
        <f aca="false">SUM(H19:H20)</f>
        <v>0</v>
      </c>
      <c r="I18" s="21" t="n">
        <f aca="false">SUM(I19:I20)</f>
        <v>3</v>
      </c>
      <c r="J18" s="21" t="n">
        <f aca="false">SUM(J19:J20)</f>
        <v>3</v>
      </c>
      <c r="K18" s="22" t="n">
        <f aca="false">K3+K6+K9+K12+K15</f>
        <v>5</v>
      </c>
      <c r="L18" s="22" t="n">
        <f aca="false">L3+L6+L9+L12+L15</f>
        <v>2</v>
      </c>
    </row>
    <row r="19" customFormat="false" ht="16.5" hidden="false" customHeight="false" outlineLevel="0" collapsed="false">
      <c r="A19" s="3"/>
      <c r="B19" s="10" t="s">
        <v>16</v>
      </c>
      <c r="C19" s="21" t="n">
        <f aca="false">C4+C7+C10+C13+C16</f>
        <v>4</v>
      </c>
      <c r="D19" s="21" t="n">
        <f aca="false">D4+D7+D10+D13+D16</f>
        <v>8</v>
      </c>
      <c r="E19" s="21" t="n">
        <f aca="false">E4+E7+E10+E13+E16</f>
        <v>5</v>
      </c>
      <c r="F19" s="21" t="n">
        <f aca="false">F4+F7+F10+F13+F16</f>
        <v>5</v>
      </c>
      <c r="G19" s="21" t="n">
        <f aca="false">G4+G7+G10+G13+G16</f>
        <v>0</v>
      </c>
      <c r="H19" s="21" t="n">
        <f aca="false">H4+H7+H10+H13+H16</f>
        <v>0</v>
      </c>
      <c r="I19" s="21" t="n">
        <f aca="false">I4+I7+I10+I13+I16</f>
        <v>0</v>
      </c>
      <c r="J19" s="21" t="n">
        <f aca="false">J4+J7+J10+J13+J16</f>
        <v>0</v>
      </c>
      <c r="K19" s="22"/>
      <c r="L19" s="22"/>
    </row>
    <row r="20" customFormat="false" ht="16.5" hidden="false" customHeight="false" outlineLevel="0" collapsed="false">
      <c r="A20" s="3"/>
      <c r="B20" s="10" t="s">
        <v>17</v>
      </c>
      <c r="C20" s="21" t="n">
        <f aca="false">C5+C8+C11+C14+C17</f>
        <v>9</v>
      </c>
      <c r="D20" s="21" t="n">
        <f aca="false">D5+D8+D11+D14+D17</f>
        <v>8</v>
      </c>
      <c r="E20" s="21" t="n">
        <f aca="false">E5+E8+E11+E14+E17</f>
        <v>3</v>
      </c>
      <c r="F20" s="21" t="n">
        <f aca="false">F5+F8+F11+F14+F17</f>
        <v>3</v>
      </c>
      <c r="G20" s="21" t="n">
        <f aca="false">G5+G8+G11+G14+G17</f>
        <v>0</v>
      </c>
      <c r="H20" s="21" t="n">
        <f aca="false">H5+H8+H11+H14+H17</f>
        <v>0</v>
      </c>
      <c r="I20" s="21" t="n">
        <f aca="false">I5+I8+I11+I14+I17</f>
        <v>3</v>
      </c>
      <c r="J20" s="21" t="n">
        <f aca="false">J5+J8+J11+J14+J17</f>
        <v>3</v>
      </c>
      <c r="K20" s="22"/>
      <c r="L20" s="2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:P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4" t="s">
        <v>15</v>
      </c>
      <c r="C3" s="25" t="n">
        <f aca="false">C4+C5</f>
        <v>6</v>
      </c>
      <c r="D3" s="25" t="n">
        <f aca="false">D4+D5</f>
        <v>8</v>
      </c>
      <c r="E3" s="25" t="n">
        <f aca="false">E4+E5</f>
        <v>1</v>
      </c>
      <c r="F3" s="25" t="n">
        <f aca="false">F4+F5</f>
        <v>1</v>
      </c>
      <c r="G3" s="25" t="n">
        <f aca="false">G4+G5</f>
        <v>0</v>
      </c>
      <c r="H3" s="25" t="n">
        <f aca="false">H4+H5</f>
        <v>0</v>
      </c>
      <c r="I3" s="25" t="n">
        <f aca="false">I4+I5</f>
        <v>1</v>
      </c>
      <c r="J3" s="25" t="n">
        <f aca="false">J4+J5</f>
        <v>0</v>
      </c>
      <c r="K3" s="26" t="n">
        <v>0</v>
      </c>
      <c r="L3" s="26" t="n">
        <v>0</v>
      </c>
    </row>
    <row r="4" customFormat="false" ht="18.75" hidden="false" customHeight="true" outlineLevel="0" collapsed="false">
      <c r="A4" s="3"/>
      <c r="B4" s="10" t="s">
        <v>16</v>
      </c>
      <c r="C4" s="27" t="n">
        <v>2</v>
      </c>
      <c r="D4" s="27" t="n">
        <v>4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1</v>
      </c>
      <c r="J4" s="27" t="n">
        <v>0</v>
      </c>
      <c r="K4" s="26"/>
      <c r="L4" s="26"/>
    </row>
    <row r="5" customFormat="false" ht="19.5" hidden="false" customHeight="true" outlineLevel="0" collapsed="false">
      <c r="A5" s="3"/>
      <c r="B5" s="10" t="s">
        <v>17</v>
      </c>
      <c r="C5" s="27" t="n">
        <v>4</v>
      </c>
      <c r="D5" s="27" t="n">
        <v>4</v>
      </c>
      <c r="E5" s="27" t="n">
        <v>1</v>
      </c>
      <c r="F5" s="27" t="n">
        <v>1</v>
      </c>
      <c r="G5" s="27" t="n">
        <v>0</v>
      </c>
      <c r="H5" s="27" t="n">
        <v>0</v>
      </c>
      <c r="I5" s="27" t="n">
        <v>0</v>
      </c>
      <c r="J5" s="27" t="n">
        <v>0</v>
      </c>
      <c r="K5" s="26"/>
      <c r="L5" s="26"/>
    </row>
    <row r="6" customFormat="false" ht="17.25" hidden="false" customHeight="true" outlineLevel="0" collapsed="false">
      <c r="A6" s="3" t="s">
        <v>35</v>
      </c>
      <c r="B6" s="24" t="s">
        <v>15</v>
      </c>
      <c r="C6" s="25" t="n">
        <f aca="false">C7+C8</f>
        <v>7</v>
      </c>
      <c r="D6" s="25" t="n">
        <f aca="false">D7+D8</f>
        <v>3</v>
      </c>
      <c r="E6" s="25" t="n">
        <f aca="false">E7+E8</f>
        <v>1</v>
      </c>
      <c r="F6" s="25" t="n">
        <f aca="false">F7+F8</f>
        <v>1</v>
      </c>
      <c r="G6" s="25" t="n">
        <f aca="false">G7+G8</f>
        <v>0</v>
      </c>
      <c r="H6" s="25" t="n">
        <f aca="false">H7+H8</f>
        <v>0</v>
      </c>
      <c r="I6" s="25" t="n">
        <f aca="false">I7+I8</f>
        <v>1</v>
      </c>
      <c r="J6" s="25" t="n">
        <f aca="false">J7+J8</f>
        <v>2</v>
      </c>
      <c r="K6" s="28" t="n">
        <v>0</v>
      </c>
      <c r="L6" s="28" t="n">
        <v>0</v>
      </c>
    </row>
    <row r="7" customFormat="false" ht="21" hidden="false" customHeight="true" outlineLevel="0" collapsed="false">
      <c r="A7" s="3"/>
      <c r="B7" s="10" t="s">
        <v>16</v>
      </c>
      <c r="C7" s="27" t="n">
        <v>4</v>
      </c>
      <c r="D7" s="27" t="n">
        <v>1</v>
      </c>
      <c r="E7" s="27" t="n">
        <v>1</v>
      </c>
      <c r="F7" s="27" t="n">
        <v>1</v>
      </c>
      <c r="G7" s="27" t="n">
        <v>0</v>
      </c>
      <c r="H7" s="27" t="n">
        <v>0</v>
      </c>
      <c r="I7" s="27" t="n">
        <v>1</v>
      </c>
      <c r="J7" s="27" t="n">
        <v>2</v>
      </c>
      <c r="K7" s="28"/>
      <c r="L7" s="28"/>
    </row>
    <row r="8" customFormat="false" ht="20.25" hidden="false" customHeight="true" outlineLevel="0" collapsed="false">
      <c r="A8" s="3"/>
      <c r="B8" s="10" t="s">
        <v>17</v>
      </c>
      <c r="C8" s="27" t="n">
        <v>3</v>
      </c>
      <c r="D8" s="27" t="n">
        <v>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8"/>
      <c r="L8" s="28"/>
    </row>
    <row r="9" customFormat="false" ht="18" hidden="false" customHeight="true" outlineLevel="0" collapsed="false">
      <c r="A9" s="3" t="s">
        <v>36</v>
      </c>
      <c r="B9" s="24" t="s">
        <v>15</v>
      </c>
      <c r="C9" s="25" t="n">
        <f aca="false">C10+C11</f>
        <v>1</v>
      </c>
      <c r="D9" s="25" t="n">
        <f aca="false">SUM(D10:D11)</f>
        <v>6</v>
      </c>
      <c r="E9" s="25" t="n">
        <f aca="false">SUM(E10:E11)</f>
        <v>0</v>
      </c>
      <c r="F9" s="25" t="n">
        <f aca="false">SUM(F10:F11)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 t="n">
        <f aca="false">J10+J11</f>
        <v>3</v>
      </c>
      <c r="K9" s="28" t="n">
        <v>1</v>
      </c>
      <c r="L9" s="28" t="n">
        <v>0</v>
      </c>
    </row>
    <row r="10" customFormat="false" ht="16.5" hidden="false" customHeight="false" outlineLevel="0" collapsed="false">
      <c r="A10" s="3"/>
      <c r="B10" s="10" t="s">
        <v>16</v>
      </c>
      <c r="C10" s="27" t="n">
        <v>0</v>
      </c>
      <c r="D10" s="27" t="n">
        <v>2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3</v>
      </c>
      <c r="K10" s="28"/>
      <c r="L10" s="28"/>
    </row>
    <row r="11" customFormat="false" ht="16.5" hidden="false" customHeight="false" outlineLevel="0" collapsed="false">
      <c r="A11" s="3"/>
      <c r="B11" s="10" t="s">
        <v>17</v>
      </c>
      <c r="C11" s="27" t="n">
        <v>1</v>
      </c>
      <c r="D11" s="27" t="n">
        <v>4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8"/>
      <c r="L11" s="28"/>
    </row>
    <row r="12" customFormat="false" ht="17.25" hidden="false" customHeight="true" outlineLevel="0" collapsed="false">
      <c r="A12" s="3" t="s">
        <v>37</v>
      </c>
      <c r="B12" s="24" t="s">
        <v>15</v>
      </c>
      <c r="C12" s="25" t="n">
        <f aca="false">C13+C14</f>
        <v>2</v>
      </c>
      <c r="D12" s="25" t="n">
        <f aca="false">D13+D14</f>
        <v>1</v>
      </c>
      <c r="E12" s="25" t="n">
        <f aca="false">E13+E14</f>
        <v>6</v>
      </c>
      <c r="F12" s="25" t="n">
        <f aca="false">F13+F14</f>
        <v>6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SUM(J13:J14)</f>
        <v>2</v>
      </c>
      <c r="K12" s="28" t="n">
        <v>0</v>
      </c>
      <c r="L12" s="28" t="n">
        <v>1</v>
      </c>
    </row>
    <row r="13" customFormat="false" ht="19.5" hidden="false" customHeight="true" outlineLevel="0" collapsed="false">
      <c r="A13" s="3"/>
      <c r="B13" s="10" t="s">
        <v>16</v>
      </c>
      <c r="C13" s="27" t="n">
        <v>1</v>
      </c>
      <c r="D13" s="27" t="n">
        <v>1</v>
      </c>
      <c r="E13" s="27" t="n">
        <v>2</v>
      </c>
      <c r="F13" s="27" t="n">
        <v>2</v>
      </c>
      <c r="G13" s="27" t="n">
        <v>0</v>
      </c>
      <c r="H13" s="27" t="n">
        <v>0</v>
      </c>
      <c r="I13" s="27" t="n">
        <v>0</v>
      </c>
      <c r="J13" s="27" t="n">
        <v>2</v>
      </c>
      <c r="K13" s="28"/>
      <c r="L13" s="28"/>
    </row>
    <row r="14" customFormat="false" ht="18.75" hidden="false" customHeight="true" outlineLevel="0" collapsed="false">
      <c r="A14" s="3"/>
      <c r="B14" s="10" t="s">
        <v>17</v>
      </c>
      <c r="C14" s="27" t="n">
        <v>1</v>
      </c>
      <c r="D14" s="27" t="n">
        <v>0</v>
      </c>
      <c r="E14" s="27" t="n">
        <v>4</v>
      </c>
      <c r="F14" s="27" t="n">
        <v>4</v>
      </c>
      <c r="G14" s="27" t="n">
        <v>0</v>
      </c>
      <c r="H14" s="27" t="n">
        <v>0</v>
      </c>
      <c r="I14" s="27" t="n">
        <v>0</v>
      </c>
      <c r="J14" s="27" t="n">
        <v>0</v>
      </c>
      <c r="K14" s="28"/>
      <c r="L14" s="28"/>
    </row>
    <row r="15" customFormat="false" ht="17.25" hidden="false" customHeight="true" outlineLevel="0" collapsed="false">
      <c r="A15" s="3" t="s">
        <v>38</v>
      </c>
      <c r="B15" s="24" t="s">
        <v>15</v>
      </c>
      <c r="C15" s="25" t="n">
        <f aca="false">C16+C17</f>
        <v>2</v>
      </c>
      <c r="D15" s="25" t="n">
        <f aca="false">D16+D17</f>
        <v>3</v>
      </c>
      <c r="E15" s="25" t="n">
        <f aca="false">E16+E17</f>
        <v>1</v>
      </c>
      <c r="F15" s="25" t="n">
        <f aca="false">F16+F17</f>
        <v>1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8" t="n">
        <v>0</v>
      </c>
      <c r="L15" s="28" t="n">
        <v>0</v>
      </c>
    </row>
    <row r="16" customFormat="false" ht="18.75" hidden="false" customHeight="true" outlineLevel="0" collapsed="false">
      <c r="A16" s="3"/>
      <c r="B16" s="10" t="s">
        <v>16</v>
      </c>
      <c r="C16" s="27" t="n">
        <v>0</v>
      </c>
      <c r="D16" s="27" t="n">
        <v>1</v>
      </c>
      <c r="E16" s="27" t="n">
        <v>1</v>
      </c>
      <c r="F16" s="27" t="n">
        <v>1</v>
      </c>
      <c r="G16" s="27" t="n">
        <v>0</v>
      </c>
      <c r="H16" s="27" t="n">
        <v>0</v>
      </c>
      <c r="I16" s="27" t="n">
        <v>0</v>
      </c>
      <c r="J16" s="27" t="n">
        <v>0</v>
      </c>
      <c r="K16" s="28"/>
      <c r="L16" s="28"/>
    </row>
    <row r="17" customFormat="false" ht="19.5" hidden="false" customHeight="true" outlineLevel="0" collapsed="false">
      <c r="A17" s="3"/>
      <c r="B17" s="10" t="s">
        <v>17</v>
      </c>
      <c r="C17" s="27" t="n">
        <v>2</v>
      </c>
      <c r="D17" s="27" t="n">
        <v>2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/>
      <c r="L17" s="28"/>
    </row>
    <row r="18" customFormat="false" ht="20.25" hidden="false" customHeight="true" outlineLevel="0" collapsed="false">
      <c r="A18" s="3" t="s">
        <v>26</v>
      </c>
      <c r="B18" s="24" t="s">
        <v>15</v>
      </c>
      <c r="C18" s="25" t="n">
        <f aca="false">C19+C20</f>
        <v>18</v>
      </c>
      <c r="D18" s="25" t="n">
        <f aca="false">D19+D20</f>
        <v>21</v>
      </c>
      <c r="E18" s="25" t="n">
        <f aca="false">E19+E20</f>
        <v>9</v>
      </c>
      <c r="F18" s="25" t="n">
        <f aca="false">F19+F20</f>
        <v>9</v>
      </c>
      <c r="G18" s="25" t="n">
        <f aca="false">G19+G20</f>
        <v>0</v>
      </c>
      <c r="H18" s="25" t="n">
        <f aca="false">H19+H20</f>
        <v>0</v>
      </c>
      <c r="I18" s="25" t="n">
        <f aca="false">I19+I20</f>
        <v>2</v>
      </c>
      <c r="J18" s="25" t="n">
        <f aca="false">J19+J20</f>
        <v>7</v>
      </c>
      <c r="K18" s="25" t="n">
        <f aca="false">SUM(K3:K17)</f>
        <v>1</v>
      </c>
      <c r="L18" s="25" t="n">
        <f aca="false">SUM(L3:L17)</f>
        <v>1</v>
      </c>
    </row>
    <row r="19" customFormat="false" ht="18.75" hidden="false" customHeight="true" outlineLevel="0" collapsed="false">
      <c r="A19" s="3"/>
      <c r="B19" s="29" t="s">
        <v>16</v>
      </c>
      <c r="C19" s="25" t="n">
        <f aca="false">C4+C7+C10+C13+C16</f>
        <v>7</v>
      </c>
      <c r="D19" s="25" t="n">
        <f aca="false">D4+D7+D10+D13+D16</f>
        <v>9</v>
      </c>
      <c r="E19" s="25" t="n">
        <f aca="false">E4+E7+E10+E13+E16</f>
        <v>4</v>
      </c>
      <c r="F19" s="25" t="n">
        <f aca="false">F4+F7+F10+F13+F16</f>
        <v>4</v>
      </c>
      <c r="G19" s="25" t="n">
        <f aca="false">G4+G7+G10+G13+G16</f>
        <v>0</v>
      </c>
      <c r="H19" s="25" t="n">
        <f aca="false">H4+H7+H10+H13+H16</f>
        <v>0</v>
      </c>
      <c r="I19" s="25" t="n">
        <f aca="false">I4+I7+I10+I13+I16</f>
        <v>2</v>
      </c>
      <c r="J19" s="25" t="n">
        <f aca="false">J4+J7+J10+J13+J16</f>
        <v>7</v>
      </c>
      <c r="K19" s="25"/>
      <c r="L19" s="25"/>
    </row>
    <row r="20" customFormat="false" ht="18.75" hidden="false" customHeight="true" outlineLevel="0" collapsed="false">
      <c r="A20" s="3"/>
      <c r="B20" s="29" t="s">
        <v>17</v>
      </c>
      <c r="C20" s="25" t="n">
        <f aca="false">C5+C8+C11+C14+C17</f>
        <v>11</v>
      </c>
      <c r="D20" s="25" t="n">
        <f aca="false">D5+D8+D11+D14+D17</f>
        <v>12</v>
      </c>
      <c r="E20" s="25" t="n">
        <f aca="false">E5+E8+E11+E14+E17</f>
        <v>5</v>
      </c>
      <c r="F20" s="25" t="n">
        <f aca="false">F5+F8+F11+F14+F17</f>
        <v>5</v>
      </c>
      <c r="G20" s="25" t="n">
        <f aca="false">G5+G8+G11+G14+G17</f>
        <v>0</v>
      </c>
      <c r="H20" s="25" t="n">
        <f aca="false">H5+H8+H11+H14+H17</f>
        <v>0</v>
      </c>
      <c r="I20" s="25" t="n">
        <f aca="false">I5+I8+I11+I14+I17</f>
        <v>0</v>
      </c>
      <c r="J20" s="25" t="n">
        <f aca="false">J5+J8+J11+J14+J17</f>
        <v>0</v>
      </c>
      <c r="K20" s="25"/>
      <c r="L20" s="25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Q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30" t="s">
        <v>15</v>
      </c>
      <c r="C3" s="31" t="n">
        <f aca="false">SUM(C4:C5)</f>
        <v>3</v>
      </c>
      <c r="D3" s="31" t="n">
        <f aca="false">SUM(D4:D5)</f>
        <v>2</v>
      </c>
      <c r="E3" s="31" t="n">
        <f aca="false">SUM(E4:E5)</f>
        <v>0</v>
      </c>
      <c r="F3" s="31" t="n">
        <f aca="false">SUM(F4:F5)</f>
        <v>0</v>
      </c>
      <c r="G3" s="31" t="n">
        <f aca="false">SUM(G4:G5)</f>
        <v>0</v>
      </c>
      <c r="H3" s="31" t="n">
        <f aca="false">SUM(H4:H5)</f>
        <v>0</v>
      </c>
      <c r="I3" s="31" t="n">
        <f aca="false">SUM(I4:I5)</f>
        <v>0</v>
      </c>
      <c r="J3" s="31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30" t="s">
        <v>15</v>
      </c>
      <c r="C6" s="31" t="n">
        <f aca="false">SUM(C7:C8)</f>
        <v>2</v>
      </c>
      <c r="D6" s="31" t="n">
        <f aca="false">SUM(D7:D8)</f>
        <v>10</v>
      </c>
      <c r="E6" s="31" t="n">
        <f aca="false">SUM(E7:E8)</f>
        <v>0</v>
      </c>
      <c r="F6" s="31" t="n">
        <f aca="false">SUM(F7:F8)</f>
        <v>0</v>
      </c>
      <c r="G6" s="31" t="n">
        <f aca="false">SUM(G7:G8)</f>
        <v>0</v>
      </c>
      <c r="H6" s="31" t="n">
        <f aca="false">SUM(H7:H8)</f>
        <v>0</v>
      </c>
      <c r="I6" s="31" t="n">
        <f aca="false">SUM(I7:I8)</f>
        <v>2</v>
      </c>
      <c r="J6" s="31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8</v>
      </c>
      <c r="E8" s="11" t="n">
        <v>0</v>
      </c>
      <c r="F8" s="11" t="n">
        <v>0</v>
      </c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30" t="s">
        <v>15</v>
      </c>
      <c r="C9" s="31" t="n">
        <f aca="false">SUM(C10:C11)</f>
        <v>2</v>
      </c>
      <c r="D9" s="31" t="n">
        <f aca="false">SUM(D10:D11)</f>
        <v>1</v>
      </c>
      <c r="E9" s="31" t="n">
        <f aca="false">SUM(E10:E11)</f>
        <v>1</v>
      </c>
      <c r="F9" s="31" t="n">
        <f aca="false">SUM(F10:F11)</f>
        <v>1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0</v>
      </c>
      <c r="F10" s="11" t="n">
        <v>0</v>
      </c>
      <c r="G10" s="11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30" t="s">
        <v>15</v>
      </c>
      <c r="C12" s="31" t="n">
        <f aca="false">SUM(C13:C14)</f>
        <v>0</v>
      </c>
      <c r="D12" s="31" t="n">
        <f aca="false">SUM(D13:D14)</f>
        <v>2</v>
      </c>
      <c r="E12" s="31" t="n">
        <f aca="false">SUM(E13:E14)</f>
        <v>1</v>
      </c>
      <c r="F12" s="31" t="n">
        <f aca="false">SUM(F13:F14)</f>
        <v>1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30" t="s">
        <v>15</v>
      </c>
      <c r="C15" s="31" t="n">
        <f aca="false">SUM(C16:C17)</f>
        <v>4</v>
      </c>
      <c r="D15" s="31" t="n">
        <f aca="false">SUM(D16:D17)</f>
        <v>4</v>
      </c>
      <c r="E15" s="31" t="n">
        <f aca="false">SUM(E16:E17)</f>
        <v>3</v>
      </c>
      <c r="F15" s="31" t="n">
        <f aca="false">SUM(F16:F17)</f>
        <v>3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</v>
      </c>
      <c r="J15" s="31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3</v>
      </c>
      <c r="E17" s="11" t="n">
        <v>2</v>
      </c>
      <c r="F17" s="11" t="n">
        <v>2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30" t="s">
        <v>15</v>
      </c>
      <c r="C18" s="31" t="n">
        <f aca="false">SUM(C19:C20)</f>
        <v>1</v>
      </c>
      <c r="D18" s="31" t="n">
        <f aca="false">SUM(D19:D20)</f>
        <v>0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30" t="s">
        <v>15</v>
      </c>
      <c r="C21" s="31" t="n">
        <f aca="false">SUM(C22:C23)</f>
        <v>12</v>
      </c>
      <c r="D21" s="31" t="n">
        <f aca="false">SUM(D22:D23)</f>
        <v>19</v>
      </c>
      <c r="E21" s="31" t="n">
        <f aca="false">SUM(E22:E23)</f>
        <v>5</v>
      </c>
      <c r="F21" s="31" t="n">
        <f aca="false">SUM(F22:F23)</f>
        <v>5</v>
      </c>
      <c r="G21" s="31" t="n">
        <f aca="false">SUM(G22:G23)</f>
        <v>0</v>
      </c>
      <c r="H21" s="31" t="n">
        <f aca="false">SUM(H22:H23)</f>
        <v>0</v>
      </c>
      <c r="I21" s="31" t="n">
        <f aca="false">SUM(I22:I23)</f>
        <v>3</v>
      </c>
      <c r="J21" s="31" t="n">
        <f aca="false">J22+J23</f>
        <v>3</v>
      </c>
      <c r="K21" s="32" t="n">
        <f aca="false">SUM(K3:K20)</f>
        <v>3</v>
      </c>
      <c r="L21" s="3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31" t="n">
        <f aca="false">C4+C7+C10+C13+C16+C19</f>
        <v>9</v>
      </c>
      <c r="D22" s="31" t="n">
        <f aca="false">D4+D7+D10+D13+D16+D19</f>
        <v>5</v>
      </c>
      <c r="E22" s="31" t="n">
        <f aca="false">E4+E7+E10+E13+E16+E19</f>
        <v>2</v>
      </c>
      <c r="F22" s="31" t="n">
        <f aca="false">F4+F7+F10+F13+F16+F19</f>
        <v>2</v>
      </c>
      <c r="G22" s="31" t="n">
        <f aca="false">G4+G7+G10+G13+G16+G19</f>
        <v>0</v>
      </c>
      <c r="H22" s="31" t="n">
        <f aca="false">H4+H7+H10+H13+H16+H19</f>
        <v>0</v>
      </c>
      <c r="I22" s="31" t="n">
        <f aca="false">I4+I7+I10+I13+I16+I19</f>
        <v>0</v>
      </c>
      <c r="J22" s="31" t="n">
        <f aca="false">J4+J7+J10+J13+J16+J19</f>
        <v>2</v>
      </c>
      <c r="K22" s="32"/>
      <c r="L22" s="32"/>
    </row>
    <row r="23" customFormat="false" ht="16.5" hidden="false" customHeight="false" outlineLevel="0" collapsed="false">
      <c r="A23" s="3"/>
      <c r="B23" s="10" t="s">
        <v>17</v>
      </c>
      <c r="C23" s="31" t="n">
        <f aca="false">C5+C8+C11+C14+C17+C20</f>
        <v>3</v>
      </c>
      <c r="D23" s="31" t="n">
        <f aca="false">D5+D8+D11+D14+D17+D20</f>
        <v>14</v>
      </c>
      <c r="E23" s="31" t="n">
        <f aca="false">E5+E8+E11+E14+E17+E20</f>
        <v>3</v>
      </c>
      <c r="F23" s="31" t="n">
        <f aca="false">F5+F8+F11+F14+F17+F20</f>
        <v>3</v>
      </c>
      <c r="G23" s="31" t="n">
        <f aca="false">G5+G8+G11+G14+G17+G20</f>
        <v>0</v>
      </c>
      <c r="H23" s="31" t="n">
        <f aca="false">H5+H8+H11+H14+H17+H20</f>
        <v>0</v>
      </c>
      <c r="I23" s="31" t="n">
        <f aca="false">I5+I8+I11+I14+I17+I20</f>
        <v>3</v>
      </c>
      <c r="J23" s="31" t="n">
        <f aca="false">J5+J8+J11+J14+J17+J20</f>
        <v>1</v>
      </c>
      <c r="K23" s="32"/>
      <c r="L23" s="3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20-06-01T08:25:41Z</dcterms:modified>
  <cp:revision>0</cp:revision>
  <dc:subject/>
  <dc:title/>
</cp:coreProperties>
</file>